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I - C" sheetId="1" state="visible" r:id="rId2"/>
  </sheets>
  <definedNames>
    <definedName function="false" hidden="false" localSheetId="0" name="_xlnm.Print_Area" vbProcedure="false">'ІI - C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Сестринська справа</t>
  </si>
  <si>
    <t xml:space="preserve">Станом на 30.06.2025 року за регіональним замовленням навчається 17 здобувачів освіти</t>
  </si>
  <si>
    <t xml:space="preserve">Кількість стипендіатів – 7 осіб </t>
  </si>
  <si>
    <t xml:space="preserve">Протокол № 9 від 30.06.2025 року засідання стипендіальної комісії  </t>
  </si>
  <si>
    <t xml:space="preserve">№                 з/п</t>
  </si>
  <si>
    <t xml:space="preserve">Група</t>
  </si>
  <si>
    <t xml:space="preserve">Прізвище,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- С</t>
  </si>
  <si>
    <t xml:space="preserve">Мазютинець Евеліна Михайлівна</t>
  </si>
  <si>
    <t xml:space="preserve">призначити</t>
  </si>
  <si>
    <t xml:space="preserve">Максим Марина Іванівна</t>
  </si>
  <si>
    <t xml:space="preserve">Попович Ірина Юріївна</t>
  </si>
  <si>
    <t xml:space="preserve">Лазарець Анастасія Анатоліївна</t>
  </si>
  <si>
    <t xml:space="preserve">Малозабезпечена сім'я</t>
  </si>
  <si>
    <t xml:space="preserve">Гота Анісія Олексіївна</t>
  </si>
  <si>
    <t xml:space="preserve">Требуца Юліанна Іванівна</t>
  </si>
  <si>
    <t xml:space="preserve">Данканич Юліанна Василівна</t>
  </si>
  <si>
    <t xml:space="preserve">Лакатош Олександра Михайлівна</t>
  </si>
  <si>
    <t xml:space="preserve">Глеба Анастасія Михайлівна</t>
  </si>
  <si>
    <t xml:space="preserve">Генюта Мар'яна Віталіївна</t>
  </si>
  <si>
    <t xml:space="preserve">Кость Антоніна Анатоліївна</t>
  </si>
  <si>
    <t xml:space="preserve">Сірак Анастасія Іванівна</t>
  </si>
  <si>
    <t xml:space="preserve">Боршош Вікторія Андріївна</t>
  </si>
  <si>
    <t xml:space="preserve">5,70</t>
  </si>
  <si>
    <t xml:space="preserve">Дитина сирота під опікою</t>
  </si>
  <si>
    <t xml:space="preserve">Кобаль Марина Сергіївна</t>
  </si>
  <si>
    <t xml:space="preserve"> Дитина сирота під опікою</t>
  </si>
  <si>
    <t xml:space="preserve">Чегіль Вікторія Павлівна</t>
  </si>
  <si>
    <t xml:space="preserve">Батрин Крістіна Олександрівна</t>
  </si>
  <si>
    <t xml:space="preserve">Сочка Арабелла Юріївна</t>
  </si>
  <si>
    <t xml:space="preserve">Студенти, які не увійшли до рейтингового списку:</t>
  </si>
  <si>
    <t xml:space="preserve">        Завідувач відділення _________________ </t>
  </si>
  <si>
    <t xml:space="preserve">         Голова профспілкового комітету ___________________</t>
  </si>
  <si>
    <t xml:space="preserve">        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7" activeCellId="0" sqref="H37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14"/>
    <col collapsed="false" customWidth="true" hidden="false" outlineLevel="0" max="3" min="3" style="0" width="35.56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33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/>
      <c r="G7" s="6" t="s">
        <v>10</v>
      </c>
      <c r="H7" s="6"/>
      <c r="I7" s="6" t="s">
        <v>11</v>
      </c>
      <c r="J7" s="6" t="s">
        <v>12</v>
      </c>
      <c r="K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s">
        <v>13</v>
      </c>
      <c r="K9" s="6" t="s">
        <v>14</v>
      </c>
    </row>
    <row r="10" customFormat="false" ht="22.5" hidden="false" customHeight="true" outlineLevel="0" collapsed="false">
      <c r="A10" s="6"/>
      <c r="B10" s="6"/>
      <c r="C10" s="6"/>
      <c r="D10" s="6"/>
      <c r="E10" s="8" t="s">
        <v>15</v>
      </c>
      <c r="F10" s="8" t="s">
        <v>16</v>
      </c>
      <c r="G10" s="8" t="s">
        <v>15</v>
      </c>
      <c r="H10" s="8" t="s">
        <v>17</v>
      </c>
      <c r="I10" s="6"/>
      <c r="J10" s="6"/>
      <c r="K10" s="6"/>
    </row>
    <row r="11" customFormat="false" ht="10.5" hidden="false" customHeight="true" outlineLevel="0" collapsed="false">
      <c r="A11" s="6"/>
      <c r="B11" s="6"/>
      <c r="C11" s="7"/>
      <c r="D11" s="6"/>
      <c r="E11" s="8"/>
      <c r="F11" s="8"/>
      <c r="G11" s="8"/>
      <c r="H11" s="8"/>
      <c r="I11" s="6"/>
      <c r="J11" s="6"/>
      <c r="K11" s="6"/>
    </row>
    <row r="12" customFormat="false" ht="21" hidden="false" customHeight="true" outlineLevel="0" collapsed="false">
      <c r="A12" s="8" t="n">
        <v>1</v>
      </c>
      <c r="B12" s="9" t="s">
        <v>18</v>
      </c>
      <c r="C12" s="10" t="s">
        <v>19</v>
      </c>
      <c r="D12" s="11" t="n">
        <f aca="false">F12+H12</f>
        <v>8.561</v>
      </c>
      <c r="E12" s="8" t="n">
        <v>9.29</v>
      </c>
      <c r="F12" s="12" t="n">
        <f aca="false">E12*0.9</f>
        <v>8.361</v>
      </c>
      <c r="G12" s="8" t="n">
        <v>2</v>
      </c>
      <c r="H12" s="8" t="n">
        <f aca="false">G12*0.1</f>
        <v>0.2</v>
      </c>
      <c r="I12" s="8"/>
      <c r="J12" s="6" t="s">
        <v>20</v>
      </c>
      <c r="K12" s="6"/>
    </row>
    <row r="13" customFormat="false" ht="21.75" hidden="false" customHeight="true" outlineLevel="0" collapsed="false">
      <c r="A13" s="8" t="n">
        <v>2</v>
      </c>
      <c r="B13" s="9" t="s">
        <v>18</v>
      </c>
      <c r="C13" s="13" t="s">
        <v>21</v>
      </c>
      <c r="D13" s="11" t="n">
        <f aca="false">F13+H13</f>
        <v>8.112</v>
      </c>
      <c r="E13" s="12" t="n">
        <v>8.68</v>
      </c>
      <c r="F13" s="12" t="n">
        <f aca="false">E13*0.9</f>
        <v>7.812</v>
      </c>
      <c r="G13" s="14" t="n">
        <v>3</v>
      </c>
      <c r="H13" s="8" t="n">
        <f aca="false">G13*0.1</f>
        <v>0.3</v>
      </c>
      <c r="I13" s="15"/>
      <c r="J13" s="6" t="s">
        <v>20</v>
      </c>
      <c r="K13" s="6"/>
    </row>
    <row r="14" customFormat="false" ht="20.25" hidden="false" customHeight="true" outlineLevel="0" collapsed="false">
      <c r="A14" s="8" t="n">
        <v>3</v>
      </c>
      <c r="B14" s="9" t="s">
        <v>18</v>
      </c>
      <c r="C14" s="16" t="s">
        <v>22</v>
      </c>
      <c r="D14" s="11" t="n">
        <f aca="false">F14+H14</f>
        <v>8.084</v>
      </c>
      <c r="E14" s="8" t="n">
        <v>8.76</v>
      </c>
      <c r="F14" s="12" t="n">
        <f aca="false">E14*0.9</f>
        <v>7.884</v>
      </c>
      <c r="G14" s="8" t="n">
        <v>2</v>
      </c>
      <c r="H14" s="8" t="n">
        <f aca="false">G14*0.1</f>
        <v>0.2</v>
      </c>
      <c r="I14" s="8"/>
      <c r="J14" s="6" t="s">
        <v>20</v>
      </c>
      <c r="K14" s="6"/>
    </row>
    <row r="15" customFormat="false" ht="28.5" hidden="false" customHeight="true" outlineLevel="0" collapsed="false">
      <c r="A15" s="8" t="n">
        <v>4</v>
      </c>
      <c r="B15" s="9" t="s">
        <v>18</v>
      </c>
      <c r="C15" s="10" t="s">
        <v>23</v>
      </c>
      <c r="D15" s="11" t="n">
        <f aca="false">F15+H15</f>
        <v>8.076</v>
      </c>
      <c r="E15" s="8" t="n">
        <v>8.64</v>
      </c>
      <c r="F15" s="12" t="n">
        <f aca="false">E15*0.9</f>
        <v>7.776</v>
      </c>
      <c r="G15" s="8" t="n">
        <v>3</v>
      </c>
      <c r="H15" s="8" t="n">
        <f aca="false">G15*0.1</f>
        <v>0.3</v>
      </c>
      <c r="I15" s="8" t="s">
        <v>24</v>
      </c>
      <c r="J15" s="6" t="s">
        <v>20</v>
      </c>
      <c r="K15" s="6"/>
    </row>
    <row r="16" customFormat="false" ht="21" hidden="false" customHeight="true" outlineLevel="0" collapsed="false">
      <c r="A16" s="8" t="n">
        <v>5</v>
      </c>
      <c r="B16" s="9" t="s">
        <v>18</v>
      </c>
      <c r="C16" s="10" t="s">
        <v>25</v>
      </c>
      <c r="D16" s="11" t="n">
        <f aca="false">F16+H16</f>
        <v>8.004</v>
      </c>
      <c r="E16" s="8" t="n">
        <v>8.56</v>
      </c>
      <c r="F16" s="12" t="n">
        <f aca="false">E16*0.9</f>
        <v>7.704</v>
      </c>
      <c r="G16" s="8" t="n">
        <v>3</v>
      </c>
      <c r="H16" s="8" t="n">
        <f aca="false">G16*0.1</f>
        <v>0.3</v>
      </c>
      <c r="I16" s="8"/>
      <c r="J16" s="6" t="s">
        <v>20</v>
      </c>
      <c r="K16" s="6"/>
    </row>
    <row r="17" customFormat="false" ht="24.75" hidden="false" customHeight="true" outlineLevel="0" collapsed="false">
      <c r="A17" s="17" t="n">
        <v>6</v>
      </c>
      <c r="B17" s="9" t="s">
        <v>18</v>
      </c>
      <c r="C17" s="10" t="s">
        <v>26</v>
      </c>
      <c r="D17" s="11" t="n">
        <f aca="false">F17+H17</f>
        <v>7.958</v>
      </c>
      <c r="E17" s="8" t="n">
        <v>8.62</v>
      </c>
      <c r="F17" s="12" t="n">
        <f aca="false">E17*0.9</f>
        <v>7.758</v>
      </c>
      <c r="G17" s="14" t="n">
        <v>2</v>
      </c>
      <c r="H17" s="8" t="n">
        <f aca="false">G17*0.1</f>
        <v>0.2</v>
      </c>
      <c r="I17" s="15"/>
      <c r="J17" s="6" t="s">
        <v>20</v>
      </c>
      <c r="K17" s="6"/>
    </row>
    <row r="18" customFormat="false" ht="20.25" hidden="false" customHeight="true" outlineLevel="0" collapsed="false">
      <c r="A18" s="18" t="n">
        <v>7</v>
      </c>
      <c r="B18" s="18" t="s">
        <v>18</v>
      </c>
      <c r="C18" s="19" t="s">
        <v>27</v>
      </c>
      <c r="D18" s="20" t="n">
        <f aca="false">F18+H18</f>
        <v>7.769</v>
      </c>
      <c r="E18" s="18" t="n">
        <v>8.41</v>
      </c>
      <c r="F18" s="21" t="n">
        <f aca="false">E18*0.9</f>
        <v>7.569</v>
      </c>
      <c r="G18" s="18" t="n">
        <v>2</v>
      </c>
      <c r="H18" s="18" t="n">
        <f aca="false">G18*0.1</f>
        <v>0.2</v>
      </c>
      <c r="I18" s="22"/>
      <c r="J18" s="22" t="s">
        <v>20</v>
      </c>
      <c r="K18" s="22"/>
    </row>
    <row r="19" customFormat="false" ht="22.5" hidden="false" customHeight="true" outlineLevel="0" collapsed="false">
      <c r="A19" s="8" t="n">
        <v>8</v>
      </c>
      <c r="B19" s="9" t="s">
        <v>18</v>
      </c>
      <c r="C19" s="10" t="s">
        <v>28</v>
      </c>
      <c r="D19" s="11" t="n">
        <f aca="false">F19+H19</f>
        <v>7.038</v>
      </c>
      <c r="E19" s="8" t="n">
        <v>7.82</v>
      </c>
      <c r="F19" s="12" t="n">
        <f aca="false">E19*0.9</f>
        <v>7.038</v>
      </c>
      <c r="G19" s="8"/>
      <c r="H19" s="8" t="n">
        <f aca="false">G19*0.1</f>
        <v>0</v>
      </c>
      <c r="I19" s="8"/>
      <c r="J19" s="23"/>
      <c r="K19" s="24"/>
    </row>
    <row r="20" customFormat="false" ht="18" hidden="false" customHeight="true" outlineLevel="0" collapsed="false">
      <c r="A20" s="8" t="n">
        <v>9</v>
      </c>
      <c r="B20" s="9" t="s">
        <v>18</v>
      </c>
      <c r="C20" s="10" t="s">
        <v>29</v>
      </c>
      <c r="D20" s="11" t="n">
        <f aca="false">F20+H20</f>
        <v>6.93</v>
      </c>
      <c r="E20" s="12" t="n">
        <v>7.7</v>
      </c>
      <c r="F20" s="12" t="n">
        <f aca="false">E20*0.9</f>
        <v>6.93</v>
      </c>
      <c r="G20" s="8"/>
      <c r="H20" s="8" t="n">
        <f aca="false">G20*0.1</f>
        <v>0</v>
      </c>
      <c r="I20" s="8"/>
      <c r="J20" s="24"/>
      <c r="K20" s="6"/>
    </row>
    <row r="21" customFormat="false" ht="16.5" hidden="false" customHeight="true" outlineLevel="0" collapsed="false">
      <c r="A21" s="8" t="n">
        <v>10</v>
      </c>
      <c r="B21" s="9" t="s">
        <v>18</v>
      </c>
      <c r="C21" s="10" t="s">
        <v>30</v>
      </c>
      <c r="D21" s="11" t="n">
        <f aca="false">F21+H21</f>
        <v>6.876</v>
      </c>
      <c r="E21" s="8" t="n">
        <v>7.64</v>
      </c>
      <c r="F21" s="12" t="n">
        <f aca="false">E21*0.9</f>
        <v>6.876</v>
      </c>
      <c r="G21" s="8"/>
      <c r="H21" s="8" t="n">
        <f aca="false">G21*0.1</f>
        <v>0</v>
      </c>
      <c r="I21" s="8"/>
      <c r="J21" s="6"/>
      <c r="K21" s="6"/>
    </row>
    <row r="22" customFormat="false" ht="23.25" hidden="false" customHeight="true" outlineLevel="0" collapsed="false">
      <c r="A22" s="8" t="n">
        <v>11</v>
      </c>
      <c r="B22" s="9" t="s">
        <v>18</v>
      </c>
      <c r="C22" s="25" t="s">
        <v>31</v>
      </c>
      <c r="D22" s="11" t="n">
        <f aca="false">F22+H22</f>
        <v>6.246</v>
      </c>
      <c r="E22" s="12" t="n">
        <v>6.94</v>
      </c>
      <c r="F22" s="12" t="n">
        <f aca="false">E22*0.9</f>
        <v>6.246</v>
      </c>
      <c r="G22" s="14"/>
      <c r="H22" s="8" t="n">
        <f aca="false">G22*0.1</f>
        <v>0</v>
      </c>
      <c r="I22" s="15"/>
      <c r="J22" s="15"/>
      <c r="K22" s="15"/>
    </row>
    <row r="23" customFormat="false" ht="18" hidden="false" customHeight="true" outlineLevel="0" collapsed="false">
      <c r="A23" s="8" t="n">
        <v>12</v>
      </c>
      <c r="B23" s="9" t="s">
        <v>18</v>
      </c>
      <c r="C23" s="10" t="s">
        <v>32</v>
      </c>
      <c r="D23" s="11" t="n">
        <f aca="false">F23+H23</f>
        <v>6.222</v>
      </c>
      <c r="E23" s="12" t="n">
        <v>6.58</v>
      </c>
      <c r="F23" s="12" t="n">
        <f aca="false">E23*0.9</f>
        <v>5.922</v>
      </c>
      <c r="G23" s="14" t="n">
        <v>3</v>
      </c>
      <c r="H23" s="8" t="n">
        <f aca="false">G23*0.1</f>
        <v>0.3</v>
      </c>
      <c r="I23" s="15"/>
      <c r="J23" s="6"/>
      <c r="K23" s="6"/>
    </row>
    <row r="24" customFormat="false" ht="31.5" hidden="false" customHeight="false" outlineLevel="0" collapsed="false">
      <c r="A24" s="8" t="n">
        <v>13</v>
      </c>
      <c r="B24" s="8" t="s">
        <v>18</v>
      </c>
      <c r="C24" s="26" t="s">
        <v>33</v>
      </c>
      <c r="D24" s="27" t="e">
        <f aca="false">F24+H24</f>
        <v>#VALUE!</v>
      </c>
      <c r="E24" s="28" t="s">
        <v>34</v>
      </c>
      <c r="F24" s="12" t="e">
        <f aca="false">E24*0.9</f>
        <v>#VALUE!</v>
      </c>
      <c r="G24" s="8"/>
      <c r="H24" s="8" t="n">
        <f aca="false">G24*0.1</f>
        <v>0</v>
      </c>
      <c r="I24" s="8" t="s">
        <v>35</v>
      </c>
      <c r="J24" s="24"/>
      <c r="K24" s="6" t="s">
        <v>20</v>
      </c>
    </row>
    <row r="25" customFormat="false" ht="31.5" hidden="false" customHeight="false" outlineLevel="0" collapsed="false">
      <c r="A25" s="8" t="n">
        <v>14</v>
      </c>
      <c r="B25" s="9" t="s">
        <v>18</v>
      </c>
      <c r="C25" s="29" t="s">
        <v>36</v>
      </c>
      <c r="D25" s="11" t="n">
        <f aca="false">F25+H25</f>
        <v>5.13</v>
      </c>
      <c r="E25" s="12" t="n">
        <v>5.7</v>
      </c>
      <c r="F25" s="12" t="n">
        <f aca="false">E25*0.9</f>
        <v>5.13</v>
      </c>
      <c r="G25" s="6"/>
      <c r="H25" s="8" t="n">
        <f aca="false">G25*0.1</f>
        <v>0</v>
      </c>
      <c r="I25" s="8" t="s">
        <v>37</v>
      </c>
      <c r="J25" s="6"/>
      <c r="K25" s="6" t="s">
        <v>20</v>
      </c>
    </row>
    <row r="26" customFormat="false" ht="15.75" hidden="false" customHeight="false" outlineLevel="0" collapsed="false">
      <c r="A26" s="8" t="n">
        <v>15</v>
      </c>
      <c r="B26" s="9" t="s">
        <v>18</v>
      </c>
      <c r="C26" s="16" t="s">
        <v>38</v>
      </c>
      <c r="D26" s="27" t="n">
        <f aca="false">F26+H26</f>
        <v>4.869</v>
      </c>
      <c r="E26" s="12" t="n">
        <v>5.41</v>
      </c>
      <c r="F26" s="12" t="n">
        <f aca="false">E26*0.9</f>
        <v>4.869</v>
      </c>
      <c r="G26" s="8"/>
      <c r="H26" s="8" t="n">
        <f aca="false">G26*0.1</f>
        <v>0</v>
      </c>
      <c r="I26" s="8"/>
      <c r="J26" s="6"/>
      <c r="K26" s="24"/>
    </row>
    <row r="27" customFormat="false" ht="15.75" hidden="false" customHeight="false" outlineLevel="0" collapsed="false">
      <c r="A27" s="8" t="n">
        <v>16</v>
      </c>
      <c r="B27" s="9" t="s">
        <v>18</v>
      </c>
      <c r="C27" s="30" t="s">
        <v>39</v>
      </c>
      <c r="D27" s="27" t="n">
        <f aca="false">F27+H27</f>
        <v>4.815</v>
      </c>
      <c r="E27" s="31" t="n">
        <v>5.35</v>
      </c>
      <c r="F27" s="12" t="n">
        <f aca="false">E27*0.9</f>
        <v>4.815</v>
      </c>
      <c r="G27" s="15"/>
      <c r="H27" s="8" t="n">
        <f aca="false">G27*0.1</f>
        <v>0</v>
      </c>
      <c r="I27" s="15"/>
      <c r="J27" s="15"/>
      <c r="K27" s="15"/>
    </row>
    <row r="28" customFormat="false" ht="15.75" hidden="false" customHeight="false" outlineLevel="0" collapsed="false">
      <c r="A28" s="8" t="n">
        <v>17</v>
      </c>
      <c r="B28" s="8" t="s">
        <v>18</v>
      </c>
      <c r="C28" s="32" t="s">
        <v>40</v>
      </c>
      <c r="D28" s="27" t="n">
        <f aca="false">F28+H28</f>
        <v>4.5</v>
      </c>
      <c r="E28" s="12" t="n">
        <v>5</v>
      </c>
      <c r="F28" s="12" t="n">
        <f aca="false">E28*0.9</f>
        <v>4.5</v>
      </c>
      <c r="G28" s="15"/>
      <c r="H28" s="8" t="n">
        <f aca="false">G28*0.1</f>
        <v>0</v>
      </c>
      <c r="I28" s="15"/>
      <c r="J28" s="6"/>
      <c r="K28" s="6"/>
    </row>
    <row r="29" customFormat="false" ht="18.75" hidden="false" customHeight="false" outlineLevel="0" collapsed="false">
      <c r="A29" s="33"/>
      <c r="C29" s="34"/>
      <c r="D29" s="34"/>
      <c r="E29" s="34"/>
    </row>
    <row r="30" customFormat="false" ht="15.75" hidden="false" customHeight="false" outlineLevel="0" collapsed="false">
      <c r="A30" s="35" t="s">
        <v>41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.75" hidden="false" customHeight="false" outlineLevel="0" collapsed="false">
      <c r="A31" s="31"/>
      <c r="B31" s="36"/>
      <c r="C31" s="36"/>
      <c r="D31" s="15"/>
      <c r="E31" s="15"/>
      <c r="F31" s="15"/>
      <c r="G31" s="15"/>
      <c r="H31" s="15"/>
      <c r="I31" s="15"/>
      <c r="J31" s="15"/>
      <c r="K31" s="15"/>
    </row>
    <row r="32" customFormat="false" ht="15.75" hidden="false" customHeight="false" outlineLevel="0" collapsed="false">
      <c r="A32" s="37"/>
      <c r="B32" s="36"/>
      <c r="C32" s="36"/>
      <c r="D32" s="38"/>
      <c r="E32" s="38"/>
      <c r="F32" s="15"/>
      <c r="G32" s="15"/>
      <c r="H32" s="15"/>
      <c r="I32" s="15"/>
      <c r="J32" s="15"/>
      <c r="K32" s="15"/>
    </row>
    <row r="33" customFormat="false" ht="13.5" hidden="false" customHeight="true" outlineLevel="0" collapsed="false">
      <c r="A33" s="39"/>
      <c r="B33" s="40"/>
    </row>
    <row r="34" customFormat="false" ht="19.5" hidden="false" customHeight="true" outlineLevel="0" collapsed="false">
      <c r="A34" s="41" t="s">
        <v>42</v>
      </c>
      <c r="B34" s="41"/>
      <c r="C34" s="41"/>
      <c r="D34" s="41"/>
      <c r="E34" s="41"/>
      <c r="F34" s="41"/>
    </row>
    <row r="35" customFormat="false" ht="15.75" hidden="false" customHeight="false" outlineLevel="0" collapsed="false">
      <c r="A35" s="39"/>
    </row>
    <row r="36" customFormat="false" ht="15.75" hidden="false" customHeight="false" outlineLevel="0" collapsed="false">
      <c r="A36" s="42" t="s">
        <v>43</v>
      </c>
      <c r="B36" s="42"/>
      <c r="C36" s="42"/>
      <c r="D36" s="43"/>
      <c r="E36" s="43"/>
      <c r="F36" s="43"/>
      <c r="G36" s="43"/>
      <c r="H36" s="43"/>
    </row>
    <row r="37" customFormat="false" ht="15.75" hidden="false" customHeight="false" outlineLevel="0" collapsed="false">
      <c r="A37" s="39"/>
    </row>
    <row r="38" customFormat="false" ht="15.75" hidden="false" customHeight="false" outlineLevel="0" collapsed="false">
      <c r="A38" s="43" t="s">
        <v>44</v>
      </c>
      <c r="B38" s="4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</sheetData>
  <mergeCells count="22">
    <mergeCell ref="A1:K1"/>
    <mergeCell ref="A2:K2"/>
    <mergeCell ref="A3:K3"/>
    <mergeCell ref="A4:K4"/>
    <mergeCell ref="A5:K5"/>
    <mergeCell ref="A7:A11"/>
    <mergeCell ref="B7:B11"/>
    <mergeCell ref="C7:C11"/>
    <mergeCell ref="D7:D11"/>
    <mergeCell ref="E7:F9"/>
    <mergeCell ref="G7:H9"/>
    <mergeCell ref="I7:I11"/>
    <mergeCell ref="J7:K8"/>
    <mergeCell ref="J9:J11"/>
    <mergeCell ref="K9:K11"/>
    <mergeCell ref="E10:E11"/>
    <mergeCell ref="F10:F11"/>
    <mergeCell ref="G10:G11"/>
    <mergeCell ref="H10:H11"/>
    <mergeCell ref="A30:J30"/>
    <mergeCell ref="B32:C3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42:05Z</dcterms:created>
  <dc:creator>RePack by Diakov</dc:creator>
  <dc:description/>
  <dc:language>en-US</dc:language>
  <cp:lastModifiedBy>RePack by Diakov</cp:lastModifiedBy>
  <cp:lastPrinted>2025-06-30T13:43:36Z</cp:lastPrinted>
  <dcterms:modified xsi:type="dcterms:W3CDTF">2025-07-01T14:27:31Z</dcterms:modified>
  <cp:revision>0</cp:revision>
  <dc:subject/>
  <dc:title/>
</cp:coreProperties>
</file>