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 - АВ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7">
  <si>
    <t xml:space="preserve">РЕЙТИНГОВИЙ СПИСОК</t>
  </si>
  <si>
    <t xml:space="preserve">здобувачів освіти, які навчалися на IІ курсі спеціальності 223 Медсестринство ОПП «Лікувальна справа». </t>
  </si>
  <si>
    <t xml:space="preserve">Станом на 01.07.2024 року за регіональним замовленням навчається – 38 здобувачів освіти.</t>
  </si>
  <si>
    <t xml:space="preserve">Кількість стипендіатів – 17 осіб. </t>
  </si>
  <si>
    <t xml:space="preserve">Протокол № 9  від 28.06.2024 року засідання стипендіальної комісії про призначення академічних та соціальних стипендій </t>
  </si>
  <si>
    <t xml:space="preserve">на І семестр 2024 - 2025 навчального року</t>
  </si>
  <si>
    <t xml:space="preserve">№                  з/п</t>
  </si>
  <si>
    <t xml:space="preserve">Група</t>
  </si>
  <si>
    <t xml:space="preserve">Прізвище,                                  ім’я, по батькові                      здобувача освіти</t>
  </si>
  <si>
    <t xml:space="preserve">РБ</t>
  </si>
  <si>
    <t xml:space="preserve">СБ                                               успішності</t>
  </si>
  <si>
    <t xml:space="preserve">ДБ                                                                                                   за особисті досягнення</t>
  </si>
  <si>
    <t xml:space="preserve">Соціальна категорія</t>
  </si>
  <si>
    <t xml:space="preserve">Вид стипендії</t>
  </si>
  <si>
    <t xml:space="preserve">академічна</t>
  </si>
  <si>
    <t xml:space="preserve">соціальна</t>
  </si>
  <si>
    <t xml:space="preserve">бал</t>
  </si>
  <si>
    <t xml:space="preserve">х 0,9</t>
  </si>
  <si>
    <t xml:space="preserve">х 0,1</t>
  </si>
  <si>
    <t xml:space="preserve">1.</t>
  </si>
  <si>
    <t xml:space="preserve">ІI - В</t>
  </si>
  <si>
    <t xml:space="preserve">Новак Едуард Едуардович</t>
  </si>
  <si>
    <t xml:space="preserve">призначити</t>
  </si>
  <si>
    <t xml:space="preserve">2.</t>
  </si>
  <si>
    <t xml:space="preserve">ІI - А</t>
  </si>
  <si>
    <t xml:space="preserve">Цупанич Меланія  Василівна</t>
  </si>
  <si>
    <t xml:space="preserve">3.</t>
  </si>
  <si>
    <t xml:space="preserve">Козар Ярослава Ярославівнв</t>
  </si>
  <si>
    <t xml:space="preserve">4.</t>
  </si>
  <si>
    <t xml:space="preserve">ІI- В</t>
  </si>
  <si>
    <t xml:space="preserve">Стефанишин Валерія Вікторівна</t>
  </si>
  <si>
    <t xml:space="preserve">5.</t>
  </si>
  <si>
    <t xml:space="preserve">Бабіля Людмила Іллівна</t>
  </si>
  <si>
    <t xml:space="preserve">6.</t>
  </si>
  <si>
    <t xml:space="preserve">Йовжій Олена Василівна</t>
  </si>
  <si>
    <t xml:space="preserve">7.</t>
  </si>
  <si>
    <t xml:space="preserve">Масалович Домініка Михайлівна</t>
  </si>
  <si>
    <t xml:space="preserve">8.</t>
  </si>
  <si>
    <t xml:space="preserve">Зуб Дарія Миколаївна</t>
  </si>
  <si>
    <t xml:space="preserve">9.</t>
  </si>
  <si>
    <t xml:space="preserve">Ганзюк Ангеліна Василівна</t>
  </si>
  <si>
    <t xml:space="preserve">дитина УБД</t>
  </si>
  <si>
    <t xml:space="preserve">10.</t>
  </si>
  <si>
    <t xml:space="preserve">Симканич Злата Віталіївна</t>
  </si>
  <si>
    <t xml:space="preserve">11.</t>
  </si>
  <si>
    <t xml:space="preserve">Кулакова Світлана Русланівна </t>
  </si>
  <si>
    <t xml:space="preserve">12.</t>
  </si>
  <si>
    <t xml:space="preserve">Чичерська Даніела Василівна</t>
  </si>
  <si>
    <t xml:space="preserve">13.</t>
  </si>
  <si>
    <t xml:space="preserve">Барлет Ніколєтта Сергіївна</t>
  </si>
  <si>
    <t xml:space="preserve">14.</t>
  </si>
  <si>
    <t xml:space="preserve">Булеза Любов Василівна</t>
  </si>
  <si>
    <t xml:space="preserve">15.</t>
  </si>
  <si>
    <t xml:space="preserve">Тимкович Дарина Юріївна</t>
  </si>
  <si>
    <t xml:space="preserve">16.</t>
  </si>
  <si>
    <t xml:space="preserve">Сігетій Домніка Михайлівна</t>
  </si>
  <si>
    <t xml:space="preserve">17.</t>
  </si>
  <si>
    <t xml:space="preserve">Михальчинець Олександр Олександрович</t>
  </si>
  <si>
    <t xml:space="preserve">18.</t>
  </si>
  <si>
    <t xml:space="preserve">Фенєвгазі Даніелла Іванівна</t>
  </si>
  <si>
    <t xml:space="preserve">19.</t>
  </si>
  <si>
    <t xml:space="preserve">Зубанич Вікторія Сергіївна</t>
  </si>
  <si>
    <t xml:space="preserve">20.</t>
  </si>
  <si>
    <t xml:space="preserve">Датій Єлизавета Олександрівна</t>
  </si>
  <si>
    <t xml:space="preserve">ВПО</t>
  </si>
  <si>
    <t xml:space="preserve">21.</t>
  </si>
  <si>
    <t xml:space="preserve">Жупан Іван Іванович</t>
  </si>
  <si>
    <t xml:space="preserve">22.</t>
  </si>
  <si>
    <t xml:space="preserve">Бігун Дар’я Петрівна</t>
  </si>
  <si>
    <t xml:space="preserve">23.</t>
  </si>
  <si>
    <t xml:space="preserve">Левкулич Роман Миронович</t>
  </si>
  <si>
    <t xml:space="preserve">24.</t>
  </si>
  <si>
    <t xml:space="preserve">Лендєл Анастасія Володимирівна</t>
  </si>
  <si>
    <t xml:space="preserve">25.</t>
  </si>
  <si>
    <t xml:space="preserve">Полянський Євгеній Євгенійович</t>
  </si>
  <si>
    <t xml:space="preserve">26.</t>
  </si>
  <si>
    <t xml:space="preserve">Балог Марина Михайлівна</t>
  </si>
  <si>
    <t xml:space="preserve">27.</t>
  </si>
  <si>
    <t xml:space="preserve">Грабар Данієль Васильович</t>
  </si>
  <si>
    <t xml:space="preserve">28.</t>
  </si>
  <si>
    <t xml:space="preserve">Одінцов Дмитро Дмитрович</t>
  </si>
  <si>
    <t xml:space="preserve">29.</t>
  </si>
  <si>
    <t xml:space="preserve">Балега Іван Іванович</t>
  </si>
  <si>
    <t xml:space="preserve">30.</t>
  </si>
  <si>
    <t xml:space="preserve">Брюхович Наталія Юріївна</t>
  </si>
  <si>
    <t xml:space="preserve">31.</t>
  </si>
  <si>
    <t xml:space="preserve">Заріцькі Максим Михайлович</t>
  </si>
  <si>
    <t xml:space="preserve">32.</t>
  </si>
  <si>
    <t xml:space="preserve">Рак Іванна Михайлівна</t>
  </si>
  <si>
    <t xml:space="preserve">33.</t>
  </si>
  <si>
    <t xml:space="preserve">Соломка Ніколетта Євгенівна</t>
  </si>
  <si>
    <t xml:space="preserve">34.</t>
  </si>
  <si>
    <t xml:space="preserve">Муцик Михайло Михайлович</t>
  </si>
  <si>
    <t xml:space="preserve">35.</t>
  </si>
  <si>
    <t xml:space="preserve">Пасуля Антоніна Антонівна</t>
  </si>
  <si>
    <t xml:space="preserve">36.</t>
  </si>
  <si>
    <t xml:space="preserve">Долгова Лілія Володимирівна</t>
  </si>
  <si>
    <t xml:space="preserve">37.</t>
  </si>
  <si>
    <t xml:space="preserve">ІI - B</t>
  </si>
  <si>
    <t xml:space="preserve">Шелестай Анатолій Олександрович</t>
  </si>
  <si>
    <t xml:space="preserve">Повне державне утримання</t>
  </si>
  <si>
    <t xml:space="preserve">38.</t>
  </si>
  <si>
    <t xml:space="preserve">Студенти, які не ввійшли до рейтингового списку:</t>
  </si>
  <si>
    <t xml:space="preserve">1. Басараба Андрій Андрійович</t>
  </si>
  <si>
    <t xml:space="preserve">Завідувач відділення _________________ </t>
  </si>
  <si>
    <t xml:space="preserve">Голова профспілкового комітету ___________________</t>
  </si>
  <si>
    <t xml:space="preserve">Члени студентського самоврядування 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8" activeCellId="0" sqref="B48"/>
    </sheetView>
  </sheetViews>
  <sheetFormatPr defaultColWidth="8.96484375" defaultRowHeight="15.75" zeroHeight="false" outlineLevelRow="0" outlineLevelCol="0"/>
  <cols>
    <col collapsed="false" customWidth="true" hidden="false" outlineLevel="0" max="3" min="3" style="1" width="27.14"/>
    <col collapsed="false" customWidth="true" hidden="false" outlineLevel="0" max="9" min="9" style="0" width="12.56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false" outlineLevel="0" max="12" min="12" style="0" width="3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9.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3"/>
      <c r="B7" s="3"/>
      <c r="C7" s="4"/>
      <c r="D7" s="3"/>
      <c r="E7" s="3"/>
      <c r="F7" s="3"/>
      <c r="G7" s="3"/>
      <c r="H7" s="3"/>
      <c r="I7" s="3"/>
      <c r="J7" s="3"/>
      <c r="K7" s="3"/>
    </row>
    <row r="8" customFormat="false" ht="33" hidden="false" customHeight="true" outlineLevel="0" collapsed="false">
      <c r="A8" s="5" t="s">
        <v>6</v>
      </c>
      <c r="B8" s="5" t="s">
        <v>7</v>
      </c>
      <c r="C8" s="6" t="s">
        <v>8</v>
      </c>
      <c r="D8" s="5" t="s">
        <v>9</v>
      </c>
      <c r="E8" s="5" t="s">
        <v>10</v>
      </c>
      <c r="F8" s="5"/>
      <c r="G8" s="5" t="s">
        <v>11</v>
      </c>
      <c r="H8" s="5"/>
      <c r="I8" s="5" t="s">
        <v>12</v>
      </c>
      <c r="J8" s="5" t="s">
        <v>13</v>
      </c>
      <c r="K8" s="5"/>
      <c r="L8" s="7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7"/>
    </row>
    <row r="10" customFormat="false" ht="16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 t="s">
        <v>14</v>
      </c>
      <c r="K10" s="5" t="s">
        <v>15</v>
      </c>
      <c r="L10" s="8"/>
    </row>
    <row r="11" customFormat="false" ht="22.5" hidden="false" customHeight="true" outlineLevel="0" collapsed="false">
      <c r="A11" s="5"/>
      <c r="B11" s="5"/>
      <c r="C11" s="6"/>
      <c r="D11" s="5"/>
      <c r="E11" s="9" t="s">
        <v>16</v>
      </c>
      <c r="F11" s="9" t="s">
        <v>17</v>
      </c>
      <c r="G11" s="9" t="s">
        <v>16</v>
      </c>
      <c r="H11" s="9" t="s">
        <v>18</v>
      </c>
      <c r="I11" s="5"/>
      <c r="J11" s="5"/>
      <c r="K11" s="5"/>
      <c r="L11" s="8"/>
    </row>
    <row r="12" customFormat="false" ht="31.5" hidden="false" customHeight="true" outlineLevel="0" collapsed="false">
      <c r="A12" s="9" t="s">
        <v>19</v>
      </c>
      <c r="B12" s="10" t="s">
        <v>20</v>
      </c>
      <c r="C12" s="11" t="s">
        <v>21</v>
      </c>
      <c r="D12" s="12" t="n">
        <f aca="false">F12+H12</f>
        <v>7.623</v>
      </c>
      <c r="E12" s="9" t="n">
        <v>8.47</v>
      </c>
      <c r="F12" s="13" t="n">
        <f aca="false">E12*0.9</f>
        <v>7.623</v>
      </c>
      <c r="G12" s="9"/>
      <c r="H12" s="9" t="n">
        <f aca="false">G12*0.1</f>
        <v>0</v>
      </c>
      <c r="I12" s="9"/>
      <c r="J12" s="5" t="s">
        <v>22</v>
      </c>
      <c r="K12" s="5"/>
      <c r="L12" s="8"/>
    </row>
    <row r="13" customFormat="false" ht="27" hidden="false" customHeight="true" outlineLevel="0" collapsed="false">
      <c r="A13" s="9" t="s">
        <v>23</v>
      </c>
      <c r="B13" s="14" t="s">
        <v>24</v>
      </c>
      <c r="C13" s="11" t="s">
        <v>25</v>
      </c>
      <c r="D13" s="12" t="n">
        <f aca="false">F13+H13</f>
        <v>7.623</v>
      </c>
      <c r="E13" s="15" t="n">
        <v>8.47</v>
      </c>
      <c r="F13" s="13" t="n">
        <f aca="false">E13*0.9</f>
        <v>7.623</v>
      </c>
      <c r="G13" s="9"/>
      <c r="H13" s="9" t="n">
        <f aca="false">G13*0.1</f>
        <v>0</v>
      </c>
      <c r="I13" s="9"/>
      <c r="J13" s="5" t="s">
        <v>22</v>
      </c>
      <c r="K13" s="5"/>
      <c r="L13" s="8"/>
    </row>
    <row r="14" customFormat="false" ht="31.5" hidden="false" customHeight="false" outlineLevel="0" collapsed="false">
      <c r="A14" s="9" t="s">
        <v>26</v>
      </c>
      <c r="B14" s="10" t="s">
        <v>20</v>
      </c>
      <c r="C14" s="11" t="s">
        <v>27</v>
      </c>
      <c r="D14" s="12" t="n">
        <f aca="false">F14+H14</f>
        <v>7.398</v>
      </c>
      <c r="E14" s="9" t="n">
        <v>8.22</v>
      </c>
      <c r="F14" s="13" t="n">
        <f aca="false">E14*0.9</f>
        <v>7.398</v>
      </c>
      <c r="G14" s="9"/>
      <c r="H14" s="9" t="n">
        <f aca="false">G14*0.1</f>
        <v>0</v>
      </c>
      <c r="I14" s="9"/>
      <c r="J14" s="5" t="s">
        <v>22</v>
      </c>
      <c r="K14" s="5"/>
      <c r="L14" s="8"/>
    </row>
    <row r="15" customFormat="false" ht="31.5" hidden="false" customHeight="false" outlineLevel="0" collapsed="false">
      <c r="A15" s="9" t="s">
        <v>28</v>
      </c>
      <c r="B15" s="10" t="s">
        <v>29</v>
      </c>
      <c r="C15" s="11" t="s">
        <v>30</v>
      </c>
      <c r="D15" s="12" t="n">
        <f aca="false">F15+H15</f>
        <v>7.254</v>
      </c>
      <c r="E15" s="9" t="n">
        <v>8.06</v>
      </c>
      <c r="F15" s="13" t="n">
        <f aca="false">E15*0.9</f>
        <v>7.254</v>
      </c>
      <c r="G15" s="9"/>
      <c r="H15" s="9" t="n">
        <f aca="false">G15*0.1</f>
        <v>0</v>
      </c>
      <c r="I15" s="9"/>
      <c r="J15" s="5" t="s">
        <v>22</v>
      </c>
      <c r="K15" s="5"/>
      <c r="L15" s="8"/>
    </row>
    <row r="16" customFormat="false" ht="23.25" hidden="false" customHeight="true" outlineLevel="0" collapsed="false">
      <c r="A16" s="9" t="s">
        <v>31</v>
      </c>
      <c r="B16" s="14" t="s">
        <v>20</v>
      </c>
      <c r="C16" s="11" t="s">
        <v>32</v>
      </c>
      <c r="D16" s="16" t="n">
        <f aca="false">F16+H16</f>
        <v>7.254</v>
      </c>
      <c r="E16" s="15" t="n">
        <v>8.06</v>
      </c>
      <c r="F16" s="17" t="n">
        <f aca="false">E16*0.9</f>
        <v>7.254</v>
      </c>
      <c r="G16" s="15"/>
      <c r="H16" s="15" t="n">
        <f aca="false">G16*0.1</f>
        <v>0</v>
      </c>
      <c r="I16" s="9"/>
      <c r="J16" s="5" t="s">
        <v>22</v>
      </c>
      <c r="K16" s="5"/>
      <c r="L16" s="8"/>
    </row>
    <row r="17" customFormat="false" ht="24.75" hidden="false" customHeight="true" outlineLevel="0" collapsed="false">
      <c r="A17" s="9" t="s">
        <v>33</v>
      </c>
      <c r="B17" s="10" t="s">
        <v>20</v>
      </c>
      <c r="C17" s="11" t="s">
        <v>34</v>
      </c>
      <c r="D17" s="12" t="n">
        <f aca="false">F17+H17</f>
        <v>7.146</v>
      </c>
      <c r="E17" s="9" t="n">
        <v>7.94</v>
      </c>
      <c r="F17" s="13" t="n">
        <f aca="false">E17*0.9</f>
        <v>7.146</v>
      </c>
      <c r="G17" s="9"/>
      <c r="H17" s="9" t="n">
        <f aca="false">G17*0.1</f>
        <v>0</v>
      </c>
      <c r="I17" s="9"/>
      <c r="J17" s="5" t="s">
        <v>22</v>
      </c>
      <c r="K17" s="5"/>
      <c r="L17" s="8"/>
    </row>
    <row r="18" customFormat="false" ht="31.5" hidden="false" customHeight="false" outlineLevel="0" collapsed="false">
      <c r="A18" s="9" t="s">
        <v>35</v>
      </c>
      <c r="B18" s="14" t="s">
        <v>24</v>
      </c>
      <c r="C18" s="11" t="s">
        <v>36</v>
      </c>
      <c r="D18" s="12" t="n">
        <f aca="false">F18+H18</f>
        <v>7.047</v>
      </c>
      <c r="E18" s="9" t="n">
        <v>7.83</v>
      </c>
      <c r="F18" s="13" t="n">
        <f aca="false">E18*0.9</f>
        <v>7.047</v>
      </c>
      <c r="G18" s="9"/>
      <c r="H18" s="9" t="n">
        <f aca="false">G18*0.1</f>
        <v>0</v>
      </c>
      <c r="I18" s="9"/>
      <c r="J18" s="5" t="s">
        <v>22</v>
      </c>
      <c r="K18" s="5"/>
      <c r="L18" s="8"/>
    </row>
    <row r="19" customFormat="false" ht="28.5" hidden="false" customHeight="true" outlineLevel="0" collapsed="false">
      <c r="A19" s="9" t="s">
        <v>37</v>
      </c>
      <c r="B19" s="10" t="s">
        <v>20</v>
      </c>
      <c r="C19" s="11" t="s">
        <v>38</v>
      </c>
      <c r="D19" s="12" t="n">
        <f aca="false">F19+H19</f>
        <v>7.047</v>
      </c>
      <c r="E19" s="9" t="n">
        <v>7.83</v>
      </c>
      <c r="F19" s="13" t="n">
        <f aca="false">E19*0.9</f>
        <v>7.047</v>
      </c>
      <c r="G19" s="9"/>
      <c r="H19" s="9" t="n">
        <f aca="false">G19*0.1</f>
        <v>0</v>
      </c>
      <c r="I19" s="9"/>
      <c r="J19" s="5" t="s">
        <v>22</v>
      </c>
      <c r="K19" s="5"/>
      <c r="L19" s="8"/>
    </row>
    <row r="20" customFormat="false" ht="29.25" hidden="false" customHeight="true" outlineLevel="0" collapsed="false">
      <c r="A20" s="9" t="s">
        <v>39</v>
      </c>
      <c r="B20" s="14" t="s">
        <v>24</v>
      </c>
      <c r="C20" s="11" t="s">
        <v>40</v>
      </c>
      <c r="D20" s="12" t="n">
        <f aca="false">F20+H20</f>
        <v>7.002</v>
      </c>
      <c r="E20" s="9" t="n">
        <v>7.78</v>
      </c>
      <c r="F20" s="13" t="n">
        <f aca="false">E20*0.9</f>
        <v>7.002</v>
      </c>
      <c r="G20" s="9"/>
      <c r="H20" s="9" t="n">
        <f aca="false">G20*0.1</f>
        <v>0</v>
      </c>
      <c r="I20" s="9" t="s">
        <v>41</v>
      </c>
      <c r="J20" s="5" t="s">
        <v>22</v>
      </c>
      <c r="K20" s="5"/>
      <c r="L20" s="8"/>
    </row>
    <row r="21" customFormat="false" ht="31.5" hidden="false" customHeight="false" outlineLevel="0" collapsed="false">
      <c r="A21" s="9" t="s">
        <v>42</v>
      </c>
      <c r="B21" s="14" t="s">
        <v>24</v>
      </c>
      <c r="C21" s="11" t="s">
        <v>43</v>
      </c>
      <c r="D21" s="12" t="n">
        <f aca="false">F21+H21</f>
        <v>6.939</v>
      </c>
      <c r="E21" s="9" t="n">
        <v>7.71</v>
      </c>
      <c r="F21" s="13" t="n">
        <f aca="false">E21*0.9</f>
        <v>6.939</v>
      </c>
      <c r="G21" s="9"/>
      <c r="H21" s="9" t="n">
        <f aca="false">G21*0.1</f>
        <v>0</v>
      </c>
      <c r="I21" s="9"/>
      <c r="J21" s="5" t="s">
        <v>22</v>
      </c>
      <c r="K21" s="5"/>
      <c r="L21" s="8"/>
    </row>
    <row r="22" customFormat="false" ht="35.25" hidden="false" customHeight="true" outlineLevel="0" collapsed="false">
      <c r="A22" s="9" t="s">
        <v>44</v>
      </c>
      <c r="B22" s="10" t="s">
        <v>20</v>
      </c>
      <c r="C22" s="11" t="s">
        <v>45</v>
      </c>
      <c r="D22" s="12" t="n">
        <f aca="false">F22+H22</f>
        <v>6.903</v>
      </c>
      <c r="E22" s="9" t="n">
        <v>7.67</v>
      </c>
      <c r="F22" s="13" t="n">
        <f aca="false">E22*0.9</f>
        <v>6.903</v>
      </c>
      <c r="G22" s="9"/>
      <c r="H22" s="9" t="n">
        <f aca="false">G22*0.1</f>
        <v>0</v>
      </c>
      <c r="I22" s="9"/>
      <c r="J22" s="5" t="s">
        <v>22</v>
      </c>
      <c r="K22" s="5"/>
      <c r="L22" s="8"/>
    </row>
    <row r="23" customFormat="false" ht="31.5" hidden="false" customHeight="false" outlineLevel="0" collapsed="false">
      <c r="A23" s="9" t="s">
        <v>46</v>
      </c>
      <c r="B23" s="10" t="s">
        <v>29</v>
      </c>
      <c r="C23" s="11" t="s">
        <v>47</v>
      </c>
      <c r="D23" s="12" t="n">
        <f aca="false">F23+H23</f>
        <v>6.804</v>
      </c>
      <c r="E23" s="9" t="n">
        <v>7.56</v>
      </c>
      <c r="F23" s="13" t="n">
        <f aca="false">E23*0.9</f>
        <v>6.804</v>
      </c>
      <c r="G23" s="9"/>
      <c r="H23" s="9" t="n">
        <f aca="false">G23*0.1</f>
        <v>0</v>
      </c>
      <c r="I23" s="9"/>
      <c r="J23" s="5" t="s">
        <v>22</v>
      </c>
      <c r="K23" s="5"/>
      <c r="L23" s="8"/>
    </row>
    <row r="24" customFormat="false" ht="31.5" hidden="false" customHeight="false" outlineLevel="0" collapsed="false">
      <c r="A24" s="9" t="s">
        <v>48</v>
      </c>
      <c r="B24" s="14" t="s">
        <v>20</v>
      </c>
      <c r="C24" s="11" t="s">
        <v>49</v>
      </c>
      <c r="D24" s="12" t="n">
        <f aca="false">F24+H24</f>
        <v>6.804</v>
      </c>
      <c r="E24" s="9" t="n">
        <v>7.56</v>
      </c>
      <c r="F24" s="13" t="n">
        <f aca="false">E24*0.9</f>
        <v>6.804</v>
      </c>
      <c r="G24" s="9"/>
      <c r="H24" s="9" t="n">
        <f aca="false">G24*0.1</f>
        <v>0</v>
      </c>
      <c r="I24" s="9"/>
      <c r="J24" s="5" t="s">
        <v>22</v>
      </c>
      <c r="K24" s="5"/>
      <c r="L24" s="8"/>
    </row>
    <row r="25" customFormat="false" ht="25.5" hidden="false" customHeight="true" outlineLevel="0" collapsed="false">
      <c r="A25" s="9" t="s">
        <v>50</v>
      </c>
      <c r="B25" s="10" t="s">
        <v>20</v>
      </c>
      <c r="C25" s="11" t="s">
        <v>51</v>
      </c>
      <c r="D25" s="12" t="n">
        <f aca="false">F25+H25</f>
        <v>6.669</v>
      </c>
      <c r="E25" s="9" t="n">
        <v>7.41</v>
      </c>
      <c r="F25" s="13" t="n">
        <f aca="false">E25*0.9</f>
        <v>6.669</v>
      </c>
      <c r="G25" s="9"/>
      <c r="H25" s="9" t="n">
        <f aca="false">G25*0.1</f>
        <v>0</v>
      </c>
      <c r="I25" s="9"/>
      <c r="J25" s="5" t="s">
        <v>22</v>
      </c>
      <c r="K25" s="5"/>
      <c r="L25" s="8"/>
    </row>
    <row r="26" customFormat="false" ht="31.5" hidden="false" customHeight="false" outlineLevel="0" collapsed="false">
      <c r="A26" s="9" t="s">
        <v>52</v>
      </c>
      <c r="B26" s="10" t="s">
        <v>20</v>
      </c>
      <c r="C26" s="11" t="s">
        <v>53</v>
      </c>
      <c r="D26" s="12" t="n">
        <f aca="false">F26+H26</f>
        <v>6.615</v>
      </c>
      <c r="E26" s="9" t="n">
        <v>7.35</v>
      </c>
      <c r="F26" s="13" t="n">
        <f aca="false">E26*0.9</f>
        <v>6.615</v>
      </c>
      <c r="G26" s="9"/>
      <c r="H26" s="9" t="n">
        <f aca="false">G26*0.1</f>
        <v>0</v>
      </c>
      <c r="I26" s="9"/>
      <c r="J26" s="5" t="s">
        <v>22</v>
      </c>
      <c r="K26" s="5"/>
      <c r="L26" s="8"/>
    </row>
    <row r="27" customFormat="false" ht="31.5" hidden="false" customHeight="false" outlineLevel="0" collapsed="false">
      <c r="A27" s="9" t="s">
        <v>54</v>
      </c>
      <c r="B27" s="10" t="s">
        <v>20</v>
      </c>
      <c r="C27" s="11" t="s">
        <v>55</v>
      </c>
      <c r="D27" s="12" t="n">
        <f aca="false">F27+H27</f>
        <v>6.453</v>
      </c>
      <c r="E27" s="9" t="n">
        <v>7.17</v>
      </c>
      <c r="F27" s="13" t="n">
        <f aca="false">E27*0.9</f>
        <v>6.453</v>
      </c>
      <c r="G27" s="9"/>
      <c r="H27" s="9" t="n">
        <f aca="false">G27*0.1</f>
        <v>0</v>
      </c>
      <c r="I27" s="9"/>
      <c r="J27" s="5" t="s">
        <v>22</v>
      </c>
      <c r="K27" s="5"/>
      <c r="L27" s="8"/>
    </row>
    <row r="28" customFormat="false" ht="32.25" hidden="false" customHeight="false" outlineLevel="0" collapsed="false">
      <c r="A28" s="18" t="s">
        <v>56</v>
      </c>
      <c r="B28" s="19" t="s">
        <v>24</v>
      </c>
      <c r="C28" s="20" t="s">
        <v>57</v>
      </c>
      <c r="D28" s="21" t="n">
        <f aca="false">F28+H28</f>
        <v>6.3</v>
      </c>
      <c r="E28" s="22" t="n">
        <v>7</v>
      </c>
      <c r="F28" s="23" t="n">
        <f aca="false">E28*0.9</f>
        <v>6.3</v>
      </c>
      <c r="G28" s="22"/>
      <c r="H28" s="22" t="n">
        <f aca="false">G28*0.1</f>
        <v>0</v>
      </c>
      <c r="I28" s="18"/>
      <c r="J28" s="6" t="s">
        <v>22</v>
      </c>
      <c r="K28" s="24"/>
      <c r="L28" s="8"/>
    </row>
    <row r="29" customFormat="false" ht="31.5" hidden="false" customHeight="false" outlineLevel="0" collapsed="false">
      <c r="A29" s="25" t="s">
        <v>58</v>
      </c>
      <c r="B29" s="26" t="s">
        <v>24</v>
      </c>
      <c r="C29" s="27" t="s">
        <v>59</v>
      </c>
      <c r="D29" s="28" t="n">
        <f aca="false">F29+H29</f>
        <v>5.985</v>
      </c>
      <c r="E29" s="29" t="n">
        <v>6.65</v>
      </c>
      <c r="F29" s="30" t="n">
        <f aca="false">E29*0.9</f>
        <v>5.985</v>
      </c>
      <c r="G29" s="29"/>
      <c r="H29" s="29" t="n">
        <f aca="false">G29*0.1</f>
        <v>0</v>
      </c>
      <c r="I29" s="29"/>
      <c r="J29" s="31"/>
      <c r="K29" s="32"/>
      <c r="L29" s="8"/>
    </row>
    <row r="30" customFormat="false" ht="24.75" hidden="false" customHeight="true" outlineLevel="0" collapsed="false">
      <c r="A30" s="9" t="s">
        <v>60</v>
      </c>
      <c r="B30" s="10" t="s">
        <v>20</v>
      </c>
      <c r="C30" s="11" t="s">
        <v>61</v>
      </c>
      <c r="D30" s="12" t="n">
        <f aca="false">F30+H30</f>
        <v>5.931</v>
      </c>
      <c r="E30" s="9" t="n">
        <v>6.59</v>
      </c>
      <c r="F30" s="13" t="n">
        <f aca="false">E30*0.9</f>
        <v>5.931</v>
      </c>
      <c r="G30" s="9"/>
      <c r="H30" s="9" t="n">
        <f aca="false">G30*0.1</f>
        <v>0</v>
      </c>
      <c r="I30" s="9"/>
      <c r="J30" s="5"/>
      <c r="K30" s="5"/>
      <c r="L30" s="8"/>
    </row>
    <row r="31" customFormat="false" ht="31.5" hidden="false" customHeight="false" outlineLevel="0" collapsed="false">
      <c r="A31" s="9" t="s">
        <v>62</v>
      </c>
      <c r="B31" s="33" t="s">
        <v>20</v>
      </c>
      <c r="C31" s="11" t="s">
        <v>63</v>
      </c>
      <c r="D31" s="12" t="n">
        <f aca="false">F31+H31</f>
        <v>5.904</v>
      </c>
      <c r="E31" s="9" t="n">
        <v>6.56</v>
      </c>
      <c r="F31" s="13" t="n">
        <f aca="false">E31*0.9</f>
        <v>5.904</v>
      </c>
      <c r="G31" s="9"/>
      <c r="H31" s="9" t="n">
        <f aca="false">G31*0.1</f>
        <v>0</v>
      </c>
      <c r="I31" s="9" t="s">
        <v>64</v>
      </c>
      <c r="J31" s="5"/>
      <c r="K31" s="5" t="s">
        <v>22</v>
      </c>
      <c r="L31" s="8"/>
    </row>
    <row r="32" customFormat="false" ht="23.25" hidden="false" customHeight="true" outlineLevel="0" collapsed="false">
      <c r="A32" s="9" t="s">
        <v>65</v>
      </c>
      <c r="B32" s="26" t="s">
        <v>24</v>
      </c>
      <c r="C32" s="11" t="s">
        <v>66</v>
      </c>
      <c r="D32" s="12" t="n">
        <f aca="false">F32+H32</f>
        <v>5.904</v>
      </c>
      <c r="E32" s="9" t="n">
        <v>6.56</v>
      </c>
      <c r="F32" s="13" t="n">
        <f aca="false">E32*0.9</f>
        <v>5.904</v>
      </c>
      <c r="G32" s="9"/>
      <c r="H32" s="9" t="n">
        <f aca="false">G32*0.1</f>
        <v>0</v>
      </c>
      <c r="I32" s="9"/>
      <c r="J32" s="34"/>
      <c r="K32" s="5"/>
      <c r="L32" s="8"/>
    </row>
    <row r="33" customFormat="false" ht="23.25" hidden="false" customHeight="true" outlineLevel="0" collapsed="false">
      <c r="A33" s="9" t="s">
        <v>67</v>
      </c>
      <c r="B33" s="33" t="s">
        <v>20</v>
      </c>
      <c r="C33" s="11" t="s">
        <v>68</v>
      </c>
      <c r="D33" s="12" t="n">
        <f aca="false">F33+H33</f>
        <v>5.751</v>
      </c>
      <c r="E33" s="9" t="n">
        <v>6.39</v>
      </c>
      <c r="F33" s="13" t="n">
        <f aca="false">E33*0.9</f>
        <v>5.751</v>
      </c>
      <c r="G33" s="9"/>
      <c r="H33" s="9" t="n">
        <f aca="false">G33*0.1</f>
        <v>0</v>
      </c>
      <c r="I33" s="9"/>
      <c r="J33" s="5"/>
      <c r="K33" s="34"/>
      <c r="L33" s="8"/>
    </row>
    <row r="34" customFormat="false" ht="31.5" hidden="false" customHeight="false" outlineLevel="0" collapsed="false">
      <c r="A34" s="9" t="s">
        <v>69</v>
      </c>
      <c r="B34" s="33" t="s">
        <v>20</v>
      </c>
      <c r="C34" s="11" t="s">
        <v>70</v>
      </c>
      <c r="D34" s="12" t="n">
        <f aca="false">F34+H34</f>
        <v>5.751</v>
      </c>
      <c r="E34" s="9" t="n">
        <v>6.39</v>
      </c>
      <c r="F34" s="13" t="n">
        <f aca="false">E34*0.9</f>
        <v>5.751</v>
      </c>
      <c r="G34" s="9"/>
      <c r="H34" s="9" t="n">
        <f aca="false">G34*0.1</f>
        <v>0</v>
      </c>
      <c r="I34" s="9"/>
      <c r="J34" s="5"/>
      <c r="K34" s="5"/>
      <c r="L34" s="8"/>
    </row>
    <row r="35" customFormat="false" ht="31.5" hidden="false" customHeight="false" outlineLevel="0" collapsed="false">
      <c r="A35" s="9" t="s">
        <v>71</v>
      </c>
      <c r="B35" s="33" t="s">
        <v>20</v>
      </c>
      <c r="C35" s="11" t="s">
        <v>72</v>
      </c>
      <c r="D35" s="12" t="n">
        <f aca="false">F35+H35</f>
        <v>5.697</v>
      </c>
      <c r="E35" s="9" t="n">
        <v>6.33</v>
      </c>
      <c r="F35" s="13" t="n">
        <f aca="false">E35*0.9</f>
        <v>5.697</v>
      </c>
      <c r="G35" s="9"/>
      <c r="H35" s="9" t="n">
        <f aca="false">G35*0.1</f>
        <v>0</v>
      </c>
      <c r="I35" s="9"/>
      <c r="J35" s="34"/>
      <c r="K35" s="34"/>
      <c r="L35" s="8"/>
    </row>
    <row r="36" customFormat="false" ht="31.5" hidden="false" customHeight="false" outlineLevel="0" collapsed="false">
      <c r="A36" s="9" t="s">
        <v>73</v>
      </c>
      <c r="B36" s="26" t="s">
        <v>24</v>
      </c>
      <c r="C36" s="11" t="s">
        <v>74</v>
      </c>
      <c r="D36" s="12" t="n">
        <f aca="false">F36+H36</f>
        <v>5.652</v>
      </c>
      <c r="E36" s="9" t="n">
        <v>6.28</v>
      </c>
      <c r="F36" s="13" t="n">
        <f aca="false">E36*0.9</f>
        <v>5.652</v>
      </c>
      <c r="G36" s="9"/>
      <c r="H36" s="9" t="n">
        <f aca="false">G36*0.1</f>
        <v>0</v>
      </c>
      <c r="I36" s="9"/>
      <c r="J36" s="34"/>
      <c r="K36" s="5"/>
      <c r="L36" s="8"/>
    </row>
    <row r="37" customFormat="false" ht="31.5" hidden="false" customHeight="false" outlineLevel="0" collapsed="false">
      <c r="A37" s="9" t="s">
        <v>75</v>
      </c>
      <c r="B37" s="26" t="s">
        <v>24</v>
      </c>
      <c r="C37" s="11" t="s">
        <v>76</v>
      </c>
      <c r="D37" s="12" t="n">
        <f aca="false">F37+H37</f>
        <v>5.652</v>
      </c>
      <c r="E37" s="9" t="n">
        <v>6.28</v>
      </c>
      <c r="F37" s="13" t="n">
        <f aca="false">E37*0.9</f>
        <v>5.652</v>
      </c>
      <c r="G37" s="9"/>
      <c r="H37" s="9" t="n">
        <f aca="false">G37*0.1</f>
        <v>0</v>
      </c>
      <c r="I37" s="9" t="s">
        <v>41</v>
      </c>
      <c r="J37" s="34"/>
      <c r="K37" s="5" t="s">
        <v>22</v>
      </c>
      <c r="L37" s="8"/>
    </row>
    <row r="38" customFormat="false" ht="31.5" hidden="false" customHeight="false" outlineLevel="0" collapsed="false">
      <c r="A38" s="9" t="s">
        <v>77</v>
      </c>
      <c r="B38" s="26" t="s">
        <v>24</v>
      </c>
      <c r="C38" s="11" t="s">
        <v>78</v>
      </c>
      <c r="D38" s="12" t="n">
        <f aca="false">F38+H38</f>
        <v>5.598</v>
      </c>
      <c r="E38" s="9" t="n">
        <v>6.22</v>
      </c>
      <c r="F38" s="13" t="n">
        <f aca="false">E38*0.9</f>
        <v>5.598</v>
      </c>
      <c r="G38" s="9"/>
      <c r="H38" s="9" t="n">
        <f aca="false">G38*0.1</f>
        <v>0</v>
      </c>
      <c r="I38" s="9"/>
      <c r="J38" s="5"/>
      <c r="K38" s="34"/>
      <c r="L38" s="8"/>
    </row>
    <row r="39" customFormat="false" ht="31.5" hidden="false" customHeight="false" outlineLevel="0" collapsed="false">
      <c r="A39" s="9" t="s">
        <v>79</v>
      </c>
      <c r="B39" s="33" t="s">
        <v>20</v>
      </c>
      <c r="C39" s="11" t="s">
        <v>80</v>
      </c>
      <c r="D39" s="12" t="n">
        <f aca="false">F39+H39</f>
        <v>5.454</v>
      </c>
      <c r="E39" s="9" t="n">
        <v>6.06</v>
      </c>
      <c r="F39" s="13" t="n">
        <f aca="false">E39*0.9</f>
        <v>5.454</v>
      </c>
      <c r="G39" s="9"/>
      <c r="H39" s="9" t="n">
        <f aca="false">G39*0.1</f>
        <v>0</v>
      </c>
      <c r="I39" s="9"/>
      <c r="J39" s="34"/>
      <c r="K39" s="34"/>
      <c r="L39" s="8"/>
    </row>
    <row r="40" customFormat="false" ht="24" hidden="false" customHeight="true" outlineLevel="0" collapsed="false">
      <c r="A40" s="9" t="s">
        <v>81</v>
      </c>
      <c r="B40" s="26" t="s">
        <v>24</v>
      </c>
      <c r="C40" s="11" t="s">
        <v>82</v>
      </c>
      <c r="D40" s="12" t="n">
        <f aca="false">F40+H40</f>
        <v>5.346</v>
      </c>
      <c r="E40" s="9" t="n">
        <v>5.94</v>
      </c>
      <c r="F40" s="13" t="n">
        <f aca="false">E40*0.9</f>
        <v>5.346</v>
      </c>
      <c r="G40" s="9"/>
      <c r="H40" s="9" t="n">
        <f aca="false">G40*0.1</f>
        <v>0</v>
      </c>
      <c r="I40" s="9"/>
      <c r="J40" s="5"/>
      <c r="K40" s="5"/>
      <c r="L40" s="8"/>
    </row>
    <row r="41" customFormat="false" ht="27" hidden="false" customHeight="true" outlineLevel="0" collapsed="false">
      <c r="A41" s="9" t="s">
        <v>83</v>
      </c>
      <c r="B41" s="26" t="s">
        <v>24</v>
      </c>
      <c r="C41" s="11" t="s">
        <v>84</v>
      </c>
      <c r="D41" s="12" t="n">
        <f aca="false">F41+H41</f>
        <v>5.346</v>
      </c>
      <c r="E41" s="9" t="n">
        <v>5.94</v>
      </c>
      <c r="F41" s="13" t="n">
        <f aca="false">E41*0.9</f>
        <v>5.346</v>
      </c>
      <c r="G41" s="9"/>
      <c r="H41" s="9" t="n">
        <f aca="false">G41*0.1</f>
        <v>0</v>
      </c>
      <c r="I41" s="9"/>
      <c r="J41" s="34"/>
      <c r="K41" s="5"/>
      <c r="L41" s="8"/>
    </row>
    <row r="42" customFormat="false" ht="31.5" hidden="false" customHeight="false" outlineLevel="0" collapsed="false">
      <c r="A42" s="9" t="s">
        <v>85</v>
      </c>
      <c r="B42" s="26" t="s">
        <v>24</v>
      </c>
      <c r="C42" s="11" t="s">
        <v>86</v>
      </c>
      <c r="D42" s="12" t="n">
        <f aca="false">F42+H42</f>
        <v>5.247</v>
      </c>
      <c r="E42" s="9" t="n">
        <v>5.83</v>
      </c>
      <c r="F42" s="13" t="n">
        <f aca="false">E42*0.9</f>
        <v>5.247</v>
      </c>
      <c r="G42" s="9"/>
      <c r="H42" s="9" t="n">
        <f aca="false">G42*0.1</f>
        <v>0</v>
      </c>
      <c r="I42" s="9"/>
      <c r="J42" s="5"/>
      <c r="K42" s="5"/>
      <c r="L42" s="8"/>
    </row>
    <row r="43" customFormat="false" ht="27" hidden="false" customHeight="true" outlineLevel="0" collapsed="false">
      <c r="A43" s="9" t="s">
        <v>87</v>
      </c>
      <c r="B43" s="33" t="s">
        <v>20</v>
      </c>
      <c r="C43" s="11" t="s">
        <v>88</v>
      </c>
      <c r="D43" s="12" t="n">
        <f aca="false">F43+H43</f>
        <v>5.247</v>
      </c>
      <c r="E43" s="9" t="n">
        <v>5.83</v>
      </c>
      <c r="F43" s="13" t="n">
        <f aca="false">E43*0.9</f>
        <v>5.247</v>
      </c>
      <c r="G43" s="9"/>
      <c r="H43" s="9" t="n">
        <f aca="false">G43*0.1</f>
        <v>0</v>
      </c>
      <c r="I43" s="9"/>
      <c r="J43" s="34"/>
      <c r="K43" s="5"/>
      <c r="L43" s="8"/>
    </row>
    <row r="44" customFormat="false" ht="31.5" hidden="false" customHeight="false" outlineLevel="0" collapsed="false">
      <c r="A44" s="9" t="s">
        <v>89</v>
      </c>
      <c r="B44" s="26" t="s">
        <v>24</v>
      </c>
      <c r="C44" s="11" t="s">
        <v>90</v>
      </c>
      <c r="D44" s="12" t="n">
        <f aca="false">F44+H44</f>
        <v>5.202</v>
      </c>
      <c r="E44" s="9" t="n">
        <v>5.78</v>
      </c>
      <c r="F44" s="13" t="n">
        <f aca="false">E44*0.9</f>
        <v>5.202</v>
      </c>
      <c r="G44" s="9"/>
      <c r="H44" s="9" t="n">
        <f aca="false">G44*0.1</f>
        <v>0</v>
      </c>
      <c r="I44" s="9"/>
      <c r="J44" s="34"/>
      <c r="K44" s="34"/>
      <c r="L44" s="8"/>
    </row>
    <row r="45" customFormat="false" ht="31.5" hidden="false" customHeight="false" outlineLevel="0" collapsed="false">
      <c r="A45" s="9" t="s">
        <v>91</v>
      </c>
      <c r="B45" s="33" t="s">
        <v>20</v>
      </c>
      <c r="C45" s="11" t="s">
        <v>92</v>
      </c>
      <c r="D45" s="12" t="n">
        <f aca="false">F45+H45</f>
        <v>5.103</v>
      </c>
      <c r="E45" s="9" t="n">
        <v>5.67</v>
      </c>
      <c r="F45" s="13" t="n">
        <f aca="false">E45*0.9</f>
        <v>5.103</v>
      </c>
      <c r="G45" s="9"/>
      <c r="H45" s="9" t="n">
        <f aca="false">G45*0.1</f>
        <v>0</v>
      </c>
      <c r="I45" s="9"/>
      <c r="J45" s="32"/>
      <c r="K45" s="5"/>
      <c r="L45" s="8"/>
    </row>
    <row r="46" customFormat="false" ht="31.5" hidden="false" customHeight="false" outlineLevel="0" collapsed="false">
      <c r="A46" s="9" t="s">
        <v>93</v>
      </c>
      <c r="B46" s="26" t="s">
        <v>24</v>
      </c>
      <c r="C46" s="11" t="s">
        <v>94</v>
      </c>
      <c r="D46" s="12" t="n">
        <f aca="false">F46+H46</f>
        <v>5.103</v>
      </c>
      <c r="E46" s="9" t="n">
        <v>5.67</v>
      </c>
      <c r="F46" s="13" t="n">
        <f aca="false">E46*0.9</f>
        <v>5.103</v>
      </c>
      <c r="G46" s="9"/>
      <c r="H46" s="9" t="n">
        <f aca="false">G46*0.1</f>
        <v>0</v>
      </c>
      <c r="I46" s="9"/>
      <c r="J46" s="34"/>
      <c r="K46" s="5"/>
      <c r="L46" s="8"/>
    </row>
    <row r="47" customFormat="false" ht="34.5" hidden="false" customHeight="true" outlineLevel="0" collapsed="false">
      <c r="A47" s="9" t="s">
        <v>95</v>
      </c>
      <c r="B47" s="26" t="s">
        <v>24</v>
      </c>
      <c r="C47" s="11" t="s">
        <v>96</v>
      </c>
      <c r="D47" s="12" t="n">
        <f aca="false">F47+H47</f>
        <v>4.752</v>
      </c>
      <c r="E47" s="9" t="n">
        <v>5.28</v>
      </c>
      <c r="F47" s="13" t="n">
        <f aca="false">E47*0.9</f>
        <v>4.752</v>
      </c>
      <c r="G47" s="9"/>
      <c r="H47" s="9" t="n">
        <f aca="false">G47*0.1</f>
        <v>0</v>
      </c>
      <c r="I47" s="9" t="s">
        <v>41</v>
      </c>
      <c r="J47" s="34"/>
      <c r="K47" s="5" t="s">
        <v>22</v>
      </c>
      <c r="L47" s="8"/>
    </row>
    <row r="48" customFormat="false" ht="47.25" hidden="false" customHeight="false" outlineLevel="0" collapsed="false">
      <c r="A48" s="9" t="s">
        <v>97</v>
      </c>
      <c r="B48" s="26" t="s">
        <v>98</v>
      </c>
      <c r="C48" s="11" t="s">
        <v>99</v>
      </c>
      <c r="D48" s="12" t="n">
        <f aca="false">F48+H48</f>
        <v>3.87</v>
      </c>
      <c r="E48" s="9" t="n">
        <v>4.3</v>
      </c>
      <c r="F48" s="13" t="n">
        <f aca="false">E48*0.9</f>
        <v>3.87</v>
      </c>
      <c r="G48" s="9"/>
      <c r="H48" s="9" t="n">
        <f aca="false">G48*0.1</f>
        <v>0</v>
      </c>
      <c r="I48" s="9" t="s">
        <v>100</v>
      </c>
      <c r="J48" s="34"/>
      <c r="K48" s="5" t="s">
        <v>22</v>
      </c>
      <c r="L48" s="8"/>
    </row>
    <row r="49" customFormat="false" ht="15.75" hidden="false" customHeight="false" outlineLevel="0" collapsed="false">
      <c r="A49" s="9" t="s">
        <v>101</v>
      </c>
      <c r="B49" s="33"/>
      <c r="C49" s="11"/>
      <c r="D49" s="12" t="n">
        <f aca="false">F49+H49</f>
        <v>0</v>
      </c>
      <c r="E49" s="9"/>
      <c r="F49" s="13" t="n">
        <f aca="false">E49*0.9</f>
        <v>0</v>
      </c>
      <c r="G49" s="9"/>
      <c r="H49" s="9" t="n">
        <f aca="false">G49*0.1</f>
        <v>0</v>
      </c>
      <c r="I49" s="9"/>
      <c r="J49" s="5"/>
      <c r="K49" s="34"/>
      <c r="L49" s="8"/>
    </row>
    <row r="50" customFormat="false" ht="18.75" hidden="false" customHeight="false" outlineLevel="0" collapsed="false">
      <c r="A50" s="35"/>
      <c r="C50" s="36"/>
      <c r="D50" s="37"/>
      <c r="E50" s="37"/>
      <c r="J50" s="38"/>
      <c r="K50" s="38"/>
      <c r="L50" s="7"/>
    </row>
    <row r="51" customFormat="false" ht="15.75" hidden="false" customHeight="false" outlineLevel="0" collapsed="false">
      <c r="A51" s="39" t="s">
        <v>102</v>
      </c>
      <c r="B51" s="39"/>
      <c r="C51" s="39"/>
      <c r="D51" s="39"/>
      <c r="E51" s="37"/>
      <c r="K51" s="40"/>
    </row>
    <row r="52" customFormat="false" ht="15.75" hidden="false" customHeight="false" outlineLevel="0" collapsed="false">
      <c r="A52" s="41"/>
      <c r="B52" s="42"/>
      <c r="C52" s="42"/>
      <c r="D52" s="42"/>
      <c r="E52" s="42"/>
      <c r="F52" s="42"/>
      <c r="G52" s="42"/>
    </row>
    <row r="53" customFormat="false" ht="15.75" hidden="false" customHeight="false" outlineLevel="0" collapsed="false">
      <c r="A53" s="41"/>
      <c r="B53" s="43" t="s">
        <v>103</v>
      </c>
      <c r="C53" s="43"/>
      <c r="D53" s="43"/>
      <c r="E53" s="43"/>
    </row>
    <row r="54" customFormat="false" ht="15.75" hidden="false" customHeight="false" outlineLevel="0" collapsed="false">
      <c r="A54" s="41"/>
      <c r="B54" s="37"/>
      <c r="C54" s="36"/>
      <c r="D54" s="37"/>
      <c r="E54" s="37"/>
    </row>
    <row r="55" customFormat="false" ht="15.75" hidden="false" customHeight="false" outlineLevel="0" collapsed="false">
      <c r="A55" s="41"/>
      <c r="B55" s="37"/>
    </row>
    <row r="56" customFormat="false" ht="15.75" hidden="false" customHeight="false" outlineLevel="0" collapsed="false">
      <c r="A56" s="44"/>
      <c r="B56" s="37"/>
    </row>
    <row r="57" customFormat="false" ht="15.75" hidden="false" customHeight="false" outlineLevel="0" collapsed="false">
      <c r="A57" s="45" t="s">
        <v>104</v>
      </c>
      <c r="B57" s="46"/>
    </row>
    <row r="58" customFormat="false" ht="15.75" hidden="false" customHeight="false" outlineLevel="0" collapsed="false">
      <c r="A58" s="45"/>
      <c r="B58" s="46"/>
    </row>
    <row r="59" customFormat="false" ht="15.75" hidden="false" customHeight="false" outlineLevel="0" collapsed="false">
      <c r="A59" s="45" t="s">
        <v>105</v>
      </c>
      <c r="B59" s="46"/>
    </row>
    <row r="60" customFormat="false" ht="15.75" hidden="false" customHeight="false" outlineLevel="0" collapsed="false">
      <c r="A60" s="45"/>
      <c r="B60" s="46"/>
    </row>
    <row r="61" customFormat="false" ht="15.75" hidden="false" customHeight="false" outlineLevel="0" collapsed="false">
      <c r="A61" s="45" t="s">
        <v>106</v>
      </c>
      <c r="B61" s="46"/>
    </row>
    <row r="62" customFormat="false" ht="18.75" hidden="false" customHeight="false" outlineLevel="0" collapsed="false">
      <c r="A62" s="35"/>
    </row>
    <row r="63" customFormat="false" ht="18.75" hidden="false" customHeight="false" outlineLevel="0" collapsed="false">
      <c r="A63" s="35"/>
    </row>
    <row r="64" customFormat="false" ht="18.75" hidden="false" customHeight="false" outlineLevel="0" collapsed="false">
      <c r="A64" s="35"/>
    </row>
  </sheetData>
  <mergeCells count="20">
    <mergeCell ref="A1:K1"/>
    <mergeCell ref="A2:K2"/>
    <mergeCell ref="A3:K3"/>
    <mergeCell ref="A4:K4"/>
    <mergeCell ref="A5:K5"/>
    <mergeCell ref="A6:K6"/>
    <mergeCell ref="A8:A11"/>
    <mergeCell ref="B8:B11"/>
    <mergeCell ref="C8:C11"/>
    <mergeCell ref="D8:D11"/>
    <mergeCell ref="E8:F10"/>
    <mergeCell ref="G8:H10"/>
    <mergeCell ref="I8:I11"/>
    <mergeCell ref="J8:K9"/>
    <mergeCell ref="L8:L9"/>
    <mergeCell ref="J10:J11"/>
    <mergeCell ref="K10:K11"/>
    <mergeCell ref="A51:D51"/>
    <mergeCell ref="B52:G52"/>
    <mergeCell ref="B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5T09:45:09Z</dcterms:created>
  <dc:creator>User</dc:creator>
  <dc:description/>
  <dc:language>en-US</dc:language>
  <cp:lastModifiedBy>User</cp:lastModifiedBy>
  <dcterms:modified xsi:type="dcterms:W3CDTF">2024-07-05T09:47:56Z</dcterms:modified>
  <cp:revision>0</cp:revision>
  <dc:subject/>
  <dc:title/>
</cp:coreProperties>
</file>